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0"/>
  </bookViews>
  <sheets>
    <sheet name="данные" sheetId="1" state="visible" r:id="rId2"/>
    <sheet name="метаданные" sheetId="2" state="visible" r:id="rId3"/>
  </sheets>
  <definedNames>
    <definedName function="false" hidden="false" localSheetId="0" name="_xlnm.Print_Area" vbProcedure="false">данные!$A$1:$M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7">
  <si>
    <t xml:space="preserve">Уровень нагрузки на водные ресурсы</t>
  </si>
  <si>
    <t xml:space="preserve">Единица
измерения</t>
  </si>
  <si>
    <t xml:space="preserve">2020*</t>
  </si>
  <si>
    <t xml:space="preserve">2021*</t>
  </si>
  <si>
    <t xml:space="preserve">2022*</t>
  </si>
  <si>
    <t xml:space="preserve">2023*</t>
  </si>
  <si>
    <t xml:space="preserve">Возобновляемые ресурсы пресных вод (годовые ресурсы речного стока)*</t>
  </si>
  <si>
    <t xml:space="preserve">млн. м³</t>
  </si>
  <si>
    <t xml:space="preserve">Забор пресной воды*</t>
  </si>
  <si>
    <t xml:space="preserve">Забор пресной воды на душу населения</t>
  </si>
  <si>
    <t xml:space="preserve">м³</t>
  </si>
  <si>
    <t xml:space="preserve">Индекс эксплуатации водных ресурсов </t>
  </si>
  <si>
    <t xml:space="preserve">%</t>
  </si>
  <si>
    <t xml:space="preserve">Справочно:</t>
  </si>
  <si>
    <t xml:space="preserve">Среднегодовая численность населения</t>
  </si>
  <si>
    <t xml:space="preserve">человек</t>
  </si>
  <si>
    <t xml:space="preserve">Данные Министерства водных ресурсов и ирригации РК</t>
  </si>
  <si>
    <t xml:space="preserve">*Расчет был произведен по оперативным данным</t>
  </si>
  <si>
    <t xml:space="preserve"> </t>
  </si>
  <si>
    <t xml:space="preserve">Показатель</t>
  </si>
  <si>
    <t xml:space="preserve">Индекс эксплуатации водных ресурсов</t>
  </si>
  <si>
    <t xml:space="preserve">Определение показателя</t>
  </si>
  <si>
    <t xml:space="preserve">Определяет уровень эксплуатации водных ресурсов страны</t>
  </si>
  <si>
    <t xml:space="preserve">Определяет уровень нагрузки на водные ресурсы страны с учетом экологических потребностей в воде в окружающей среде</t>
  </si>
  <si>
    <t xml:space="preserve">Характеризует общий объем забора пресной воды на душу населения </t>
  </si>
  <si>
    <t xml:space="preserve">Общие возобновляемые ресурсы пресной воды выражаются в сумме внутренних и внешних возобновляемых водных ресурсов. Водные ресурсы и водозабор применяются по отношению к пресной воде. 
Общий объем забора пресной воды – это объем пресной воды, добываемой из ее источника (реки, озера, водоносные горизонты) всеми секторами экономики (за вычетом прямого использования сточных вод, прямого использования сельскохозяйственных дренажных вод и использования опресненной воды). 
Экологические потребности в воде в окружающей среде  ¬ это количество воды, необходимое для поддержания пресноводных и эстуарийных экосистем.</t>
  </si>
  <si>
    <t xml:space="preserve">Единица измерения</t>
  </si>
  <si>
    <t xml:space="preserve">процент</t>
  </si>
  <si>
    <r>
      <rPr>
        <sz val="11"/>
        <color rgb="FF000000"/>
        <rFont val="Roboto"/>
        <family val="0"/>
        <charset val="204"/>
      </rPr>
      <t xml:space="preserve">м</t>
    </r>
    <r>
      <rPr>
        <vertAlign val="superscript"/>
        <sz val="11"/>
        <color rgb="FF000000"/>
        <rFont val="Roboto"/>
        <family val="0"/>
        <charset val="204"/>
      </rPr>
      <t xml:space="preserve">3</t>
    </r>
  </si>
  <si>
    <t xml:space="preserve">Периодичность </t>
  </si>
  <si>
    <t xml:space="preserve">годовая</t>
  </si>
  <si>
    <t xml:space="preserve">Источник информации</t>
  </si>
  <si>
    <t xml:space="preserve">Бюро национальной статистики</t>
  </si>
  <si>
    <t xml:space="preserve">Уровень агрегирования</t>
  </si>
  <si>
    <t xml:space="preserve">по Республике Казахстан </t>
  </si>
  <si>
    <t xml:space="preserve">Разрезности показателя</t>
  </si>
  <si>
    <t xml:space="preserve"> -</t>
  </si>
  <si>
    <t xml:space="preserve">Алгоритм расчета/ 
методология </t>
  </si>
  <si>
    <t xml:space="preserve">Определяется как забор пресной воды в процентном отношении к имеющимся возобновляемым ресурсам пресной воды (годовой речной сток)</t>
  </si>
  <si>
    <t xml:space="preserve">Определяется как соотношение между забором пресной водой и  возобновляемыми ресурсами пресной воды (многолетний речной сток) после учета экологических потребностей в воде.
Уровень нагрузки (%) = Общий забор пресной воды/ (Общие возобновляемые ресурсы пресной воды)–(Экологические потребности в воде в окружающей среде) * 100</t>
  </si>
  <si>
    <t xml:space="preserve">Определяется как отношение общего объема забора пресной воды к среднегодовой численности населения</t>
  </si>
  <si>
    <t xml:space="preserve">Оценка соответствия национального показателя набору индикаторов зеленого роста ОЭСР</t>
  </si>
  <si>
    <t xml:space="preserve">Соответствует</t>
  </si>
  <si>
    <t xml:space="preserve">Соответствует. Расчет осуществляется в соответствии с методологией AQUASTAT Продовольственной и сельскохозяйственной организации Объединенных Наций (ФАО).</t>
  </si>
  <si>
    <t xml:space="preserve">Связь с индикаторами ЦУР, Экологическими индикаторами мониторинга и оценки ЕЭК ООН</t>
  </si>
  <si>
    <t xml:space="preserve">ЕЭК: С-2</t>
  </si>
  <si>
    <t xml:space="preserve">ЦУР 6.4.2</t>
  </si>
  <si>
    <t xml:space="preserve">Показатели-составляющие расчета 
показателя</t>
  </si>
  <si>
    <r>
      <rPr>
        <sz val="11"/>
        <color rgb="FF000000"/>
        <rFont val="Roboto"/>
        <family val="0"/>
        <charset val="204"/>
      </rPr>
      <t xml:space="preserve">1. Забор пресной воды, м</t>
    </r>
    <r>
      <rPr>
        <vertAlign val="superscript"/>
        <sz val="11"/>
        <color rgb="FF000000"/>
        <rFont val="Roboto"/>
        <family val="0"/>
        <charset val="204"/>
      </rPr>
      <t xml:space="preserve">3
</t>
    </r>
    <r>
      <rPr>
        <sz val="11"/>
        <color rgb="FF000000"/>
        <rFont val="Roboto"/>
        <family val="0"/>
        <charset val="204"/>
      </rPr>
      <t xml:space="preserve">2. Возобновляемые ресурсы пресных вод (годовой речной сток), м</t>
    </r>
    <r>
      <rPr>
        <vertAlign val="superscript"/>
        <sz val="11"/>
        <color rgb="FF000000"/>
        <rFont val="Roboto"/>
        <family val="0"/>
        <charset val="204"/>
      </rPr>
      <t xml:space="preserve">3</t>
    </r>
  </si>
  <si>
    <r>
      <rPr>
        <sz val="11"/>
        <color rgb="FF000000"/>
        <rFont val="Roboto"/>
        <family val="0"/>
        <charset val="204"/>
      </rPr>
      <t xml:space="preserve">1. Забор пресной воды, м</t>
    </r>
    <r>
      <rPr>
        <vertAlign val="superscript"/>
        <sz val="11"/>
        <color rgb="FF000000"/>
        <rFont val="Roboto"/>
        <family val="0"/>
        <charset val="204"/>
      </rPr>
      <t xml:space="preserve">3
</t>
    </r>
    <r>
      <rPr>
        <sz val="11"/>
        <color rgb="FF000000"/>
        <rFont val="Roboto"/>
        <family val="0"/>
        <charset val="204"/>
      </rPr>
      <t xml:space="preserve">2. Возобновляемые ресурсы пресных вод (многолетний речной сток), м</t>
    </r>
    <r>
      <rPr>
        <vertAlign val="superscript"/>
        <sz val="11"/>
        <color rgb="FF000000"/>
        <rFont val="Roboto"/>
        <family val="0"/>
        <charset val="204"/>
      </rPr>
      <t xml:space="preserve">3
</t>
    </r>
    <r>
      <rPr>
        <sz val="11"/>
        <color rgb="FF000000"/>
        <rFont val="Roboto"/>
        <family val="0"/>
        <charset val="204"/>
      </rPr>
      <t xml:space="preserve">3. Экологические потребности в воде в окружающей среде ( в объеме 36,31 км</t>
    </r>
    <r>
      <rPr>
        <vertAlign val="superscript"/>
        <sz val="11"/>
        <color rgb="FF000000"/>
        <rFont val="Roboto"/>
        <family val="0"/>
        <charset val="204"/>
      </rPr>
      <t xml:space="preserve">3</t>
    </r>
    <r>
      <rPr>
        <sz val="11"/>
        <color rgb="FF000000"/>
        <rFont val="Roboto"/>
        <family val="0"/>
        <charset val="204"/>
      </rPr>
      <t xml:space="preserve">, данные  ФАО).</t>
    </r>
  </si>
  <si>
    <t xml:space="preserve">1. Забор пресной воды, м3
2. Среднегодовая численность населения</t>
  </si>
  <si>
    <t xml:space="preserve">Источник данных для расчета: Министерство водных ресурсов и ирригации Республики Казахстан.
Показатель по забору воды формируется на основе ведомственного статистического наблюдения  «Отчет о заборе, использовании и водоотведении вод» (индекс 2-ТП (водхоз), периодичность - годовая). Информация об объеме возобновляемых ресурсов пресной воды основывается на данных речного стока в соответствии с Государственным кадастром водных ресурсов.</t>
  </si>
  <si>
    <t xml:space="preserve">Производные показателя</t>
  </si>
  <si>
    <t xml:space="preserve">Сроки обновления</t>
  </si>
  <si>
    <t xml:space="preserve">декабрь </t>
  </si>
  <si>
    <t xml:space="preserve">Контакты</t>
  </si>
  <si>
    <t xml:space="preserve">8(7172) 7493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#,##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 Cyr"/>
      <family val="0"/>
    </font>
    <font>
      <sz val="11"/>
      <color rgb="FF000000"/>
      <name val="Roboto"/>
      <family val="0"/>
      <charset val="204"/>
    </font>
    <font>
      <b val="true"/>
      <sz val="12"/>
      <color rgb="FF000000"/>
      <name val="Roboto"/>
      <family val="0"/>
      <charset val="204"/>
    </font>
    <font>
      <b val="true"/>
      <i val="true"/>
      <sz val="11"/>
      <color rgb="FF000000"/>
      <name val="Roboto"/>
      <family val="0"/>
      <charset val="204"/>
    </font>
    <font>
      <i val="true"/>
      <sz val="11"/>
      <color rgb="FF000000"/>
      <name val="Roboto"/>
      <family val="0"/>
      <charset val="204"/>
    </font>
    <font>
      <sz val="7"/>
      <color rgb="FF000000"/>
      <name val="Roboto"/>
      <family val="0"/>
      <charset val="204"/>
    </font>
    <font>
      <sz val="10"/>
      <color rgb="FF000000"/>
      <name val="Roboto"/>
      <family val="0"/>
      <charset val="204"/>
    </font>
    <font>
      <vertAlign val="superscript"/>
      <sz val="11"/>
      <color rgb="FF000000"/>
      <name val="Roboto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25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86" workbookViewId="0">
      <selection pane="topLeft" activeCell="Q11" activeCellId="0" sqref="Q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2" width="29.85"/>
    <col collapsed="false" customWidth="true" hidden="false" outlineLevel="0" max="15" min="3" style="2" width="14.14"/>
    <col collapsed="false" customWidth="true" hidden="false" outlineLevel="0" max="16" min="16" style="2" width="16.28"/>
    <col collapsed="false" customWidth="true" hidden="false" outlineLevel="0" max="17" min="17" style="2" width="14.41"/>
    <col collapsed="false" customWidth="false" hidden="false" outlineLevel="0" max="257" min="18" style="2" width="9.14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30" hidden="false" customHeight="false" outlineLevel="0" collapsed="false">
      <c r="A3" s="6"/>
      <c r="B3" s="7"/>
      <c r="C3" s="8" t="s">
        <v>1</v>
      </c>
      <c r="D3" s="9" t="n">
        <v>2010</v>
      </c>
      <c r="E3" s="9" t="n">
        <v>2011</v>
      </c>
      <c r="F3" s="9" t="n">
        <v>2012</v>
      </c>
      <c r="G3" s="9" t="n">
        <v>2013</v>
      </c>
      <c r="H3" s="9" t="n">
        <v>2014</v>
      </c>
      <c r="I3" s="9" t="n">
        <v>2015</v>
      </c>
      <c r="J3" s="9" t="n">
        <v>2016</v>
      </c>
      <c r="K3" s="9" t="n">
        <v>2017</v>
      </c>
      <c r="L3" s="9" t="n">
        <v>2018</v>
      </c>
      <c r="M3" s="9" t="n">
        <v>2019</v>
      </c>
      <c r="N3" s="9" t="s">
        <v>2</v>
      </c>
      <c r="O3" s="9" t="s">
        <v>3</v>
      </c>
      <c r="P3" s="9" t="s">
        <v>4</v>
      </c>
      <c r="Q3" s="9" t="s">
        <v>5</v>
      </c>
    </row>
    <row r="4" customFormat="false" ht="45" hidden="false" customHeight="false" outlineLevel="0" collapsed="false">
      <c r="A4" s="6" t="n">
        <v>1</v>
      </c>
      <c r="B4" s="10" t="s">
        <v>6</v>
      </c>
      <c r="C4" s="6" t="s">
        <v>7</v>
      </c>
      <c r="D4" s="11" t="n">
        <v>180820</v>
      </c>
      <c r="E4" s="11" t="n">
        <v>99800</v>
      </c>
      <c r="F4" s="11" t="n">
        <v>78420</v>
      </c>
      <c r="G4" s="11" t="n">
        <v>131340</v>
      </c>
      <c r="H4" s="11" t="n">
        <v>108100</v>
      </c>
      <c r="I4" s="11" t="n">
        <v>115600</v>
      </c>
      <c r="J4" s="11" t="n">
        <v>160000</v>
      </c>
      <c r="K4" s="11" t="n">
        <v>122100</v>
      </c>
      <c r="L4" s="11" t="n">
        <v>110700</v>
      </c>
      <c r="M4" s="11" t="n">
        <v>107600</v>
      </c>
      <c r="N4" s="12" t="n">
        <v>87300</v>
      </c>
      <c r="O4" s="12" t="n">
        <v>76800</v>
      </c>
      <c r="P4" s="12" t="n">
        <v>82700</v>
      </c>
      <c r="Q4" s="12" t="n">
        <v>103900</v>
      </c>
    </row>
    <row r="5" customFormat="false" ht="24.75" hidden="false" customHeight="true" outlineLevel="0" collapsed="false">
      <c r="A5" s="6" t="n">
        <v>2</v>
      </c>
      <c r="B5" s="7" t="s">
        <v>8</v>
      </c>
      <c r="C5" s="6" t="s">
        <v>7</v>
      </c>
      <c r="D5" s="11" t="n">
        <v>23812</v>
      </c>
      <c r="E5" s="11" t="n">
        <v>21948</v>
      </c>
      <c r="F5" s="11" t="n">
        <v>21389</v>
      </c>
      <c r="G5" s="11" t="n">
        <v>22530</v>
      </c>
      <c r="H5" s="11" t="n">
        <v>23078</v>
      </c>
      <c r="I5" s="11" t="n">
        <v>21661</v>
      </c>
      <c r="J5" s="11" t="n">
        <v>21634</v>
      </c>
      <c r="K5" s="11" t="n">
        <v>22454</v>
      </c>
      <c r="L5" s="11" t="n">
        <v>23542</v>
      </c>
      <c r="M5" s="11" t="n">
        <v>23516</v>
      </c>
      <c r="N5" s="11" t="n">
        <v>24585</v>
      </c>
      <c r="O5" s="11" t="n">
        <v>24518</v>
      </c>
      <c r="P5" s="11" t="n">
        <v>24966.7</v>
      </c>
      <c r="Q5" s="13" t="n">
        <v>24366</v>
      </c>
    </row>
    <row r="6" customFormat="false" ht="28.5" hidden="false" customHeight="true" outlineLevel="0" collapsed="false">
      <c r="A6" s="14" t="n">
        <v>3</v>
      </c>
      <c r="B6" s="15" t="s">
        <v>9</v>
      </c>
      <c r="C6" s="14" t="s">
        <v>10</v>
      </c>
      <c r="D6" s="16" t="n">
        <f aca="false">D5*1000000/D10</f>
        <v>1458.90128289206</v>
      </c>
      <c r="E6" s="16" t="n">
        <f aca="false">E5*1000000/E10</f>
        <v>1325.5863717545</v>
      </c>
      <c r="F6" s="16" t="n">
        <f aca="false">F5*1000000/F10</f>
        <v>1273.75456383062</v>
      </c>
      <c r="G6" s="16" t="n">
        <f aca="false">G5*1000000/G10</f>
        <v>1322.52847721383</v>
      </c>
      <c r="H6" s="16" t="n">
        <f aca="false">H5*1000000/H10</f>
        <v>1334.89238521924</v>
      </c>
      <c r="I6" s="16" t="n">
        <f aca="false">I5*1000000/I10</f>
        <v>1234.75115668497</v>
      </c>
      <c r="J6" s="16" t="n">
        <f aca="false">J5*1000000/J10</f>
        <v>1215.79932173976</v>
      </c>
      <c r="K6" s="16" t="n">
        <f aca="false">K5*1000000/K10</f>
        <v>1244.83195711046</v>
      </c>
      <c r="L6" s="16" t="n">
        <f aca="false">L5*1000000/L10</f>
        <v>1288.10559073501</v>
      </c>
      <c r="M6" s="16" t="n">
        <f aca="false">M5*1000000/M10</f>
        <v>1270.19635703839</v>
      </c>
      <c r="N6" s="16" t="n">
        <f aca="false">N5*1000000/N10</f>
        <v>1310.80396242948</v>
      </c>
      <c r="O6" s="16" t="n">
        <f aca="false">O5*1000000/O10</f>
        <v>1290.3540221358</v>
      </c>
      <c r="P6" s="16" t="n">
        <f aca="false">P5*1000000/P10</f>
        <v>1271.54171714842</v>
      </c>
      <c r="Q6" s="16" t="n">
        <f aca="false">Q5*1000000/Q10</f>
        <v>1224.4021447992</v>
      </c>
    </row>
    <row r="7" customFormat="false" ht="33" hidden="false" customHeight="true" outlineLevel="0" collapsed="false">
      <c r="A7" s="14" t="n">
        <v>4</v>
      </c>
      <c r="B7" s="17" t="s">
        <v>11</v>
      </c>
      <c r="C7" s="14" t="s">
        <v>12</v>
      </c>
      <c r="D7" s="18" t="n">
        <f aca="false">D5/D4*100</f>
        <v>13.1688972458799</v>
      </c>
      <c r="E7" s="18" t="n">
        <f aca="false">E5/E4*100</f>
        <v>21.9919839679359</v>
      </c>
      <c r="F7" s="18" t="n">
        <f aca="false">F5/F4*100</f>
        <v>27.2749298648304</v>
      </c>
      <c r="G7" s="18" t="n">
        <f aca="false">G5/G4*100</f>
        <v>17.1539515760621</v>
      </c>
      <c r="H7" s="18" t="n">
        <f aca="false">H5/H4*100</f>
        <v>21.3487511563367</v>
      </c>
      <c r="I7" s="18" t="n">
        <f aca="false">I5/I4*100</f>
        <v>18.7378892733564</v>
      </c>
      <c r="J7" s="18" t="n">
        <f aca="false">J5/J4*100</f>
        <v>13.52125</v>
      </c>
      <c r="K7" s="18" t="n">
        <f aca="false">K5/K4*100</f>
        <v>18.3898443898444</v>
      </c>
      <c r="L7" s="18" t="n">
        <f aca="false">L5/L4*100</f>
        <v>21.2664859981933</v>
      </c>
      <c r="M7" s="18" t="n">
        <f aca="false">M5/M4*100</f>
        <v>21.8550185873606</v>
      </c>
      <c r="N7" s="18" t="n">
        <f aca="false">N5/N4*100</f>
        <v>28.1615120274914</v>
      </c>
      <c r="O7" s="18" t="n">
        <f aca="false">O5/O4*100</f>
        <v>31.9244791666667</v>
      </c>
      <c r="P7" s="18" t="n">
        <f aca="false">P5/P4*100</f>
        <v>30.1894800483676</v>
      </c>
      <c r="Q7" s="18" t="n">
        <f aca="false">Q5/Q4*100</f>
        <v>23.451395572666</v>
      </c>
    </row>
    <row r="8" customFormat="false" ht="31.5" hidden="false" customHeight="true" outlineLevel="0" collapsed="false">
      <c r="A8" s="14" t="n">
        <v>5</v>
      </c>
      <c r="B8" s="15" t="s">
        <v>0</v>
      </c>
      <c r="C8" s="14" t="s">
        <v>12</v>
      </c>
      <c r="D8" s="18" t="n">
        <f aca="false">D5/72.1/10</f>
        <v>33.0263522884882</v>
      </c>
      <c r="E8" s="18" t="n">
        <f aca="false">E5/72.1/10</f>
        <v>30.4410540915395</v>
      </c>
      <c r="F8" s="18" t="n">
        <f aca="false">F5/72.1/10</f>
        <v>29.6657420249653</v>
      </c>
      <c r="G8" s="18" t="n">
        <f aca="false">G5/72.1/10</f>
        <v>31.24826629681</v>
      </c>
      <c r="H8" s="18" t="n">
        <f aca="false">H5/72.1/10</f>
        <v>32.0083217753121</v>
      </c>
      <c r="I8" s="18" t="n">
        <f aca="false">I5/72.1/10</f>
        <v>30.0429958391123</v>
      </c>
      <c r="J8" s="18" t="n">
        <f aca="false">J5/72.1/10</f>
        <v>30.005547850208</v>
      </c>
      <c r="K8" s="18" t="n">
        <f aca="false">K5/72.1/10</f>
        <v>31.1428571428571</v>
      </c>
      <c r="L8" s="18" t="n">
        <f aca="false">L5/72.1/10</f>
        <v>32.6518723994452</v>
      </c>
      <c r="M8" s="18" t="n">
        <f aca="false">M5/72.1/10</f>
        <v>32.6158113730929</v>
      </c>
      <c r="N8" s="18" t="n">
        <f aca="false">N5/72.1/10</f>
        <v>34.0984743411928</v>
      </c>
      <c r="O8" s="18" t="n">
        <f aca="false">O5/72.1/10</f>
        <v>34.005547850208</v>
      </c>
      <c r="P8" s="18" t="n">
        <f aca="false">P5/72.1/10</f>
        <v>34.6278779472954</v>
      </c>
      <c r="Q8" s="18" t="n">
        <f aca="false">Q5/72.1/10</f>
        <v>33.7947295423024</v>
      </c>
    </row>
    <row r="9" customFormat="false" ht="12" hidden="false" customHeight="true" outlineLevel="0" collapsed="false">
      <c r="A9" s="19"/>
      <c r="B9" s="20" t="s">
        <v>13</v>
      </c>
      <c r="C9" s="21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</row>
    <row r="10" customFormat="false" ht="39.75" hidden="false" customHeight="true" outlineLevel="0" collapsed="false">
      <c r="A10" s="14"/>
      <c r="B10" s="23" t="s">
        <v>14</v>
      </c>
      <c r="C10" s="24" t="s">
        <v>15</v>
      </c>
      <c r="D10" s="25" t="n">
        <v>16321872</v>
      </c>
      <c r="E10" s="25" t="n">
        <v>16557201</v>
      </c>
      <c r="F10" s="25" t="n">
        <v>16792089</v>
      </c>
      <c r="G10" s="25" t="n">
        <v>17035550</v>
      </c>
      <c r="H10" s="25" t="n">
        <v>17288285</v>
      </c>
      <c r="I10" s="25" t="n">
        <v>17542806</v>
      </c>
      <c r="J10" s="25" t="n">
        <v>17794055</v>
      </c>
      <c r="K10" s="25" t="n">
        <v>18037776</v>
      </c>
      <c r="L10" s="26" t="n">
        <v>18276452</v>
      </c>
      <c r="M10" s="26" t="n">
        <v>18513673</v>
      </c>
      <c r="N10" s="26" t="n">
        <v>18755665</v>
      </c>
      <c r="O10" s="26" t="n">
        <v>19000987</v>
      </c>
      <c r="P10" s="26" t="n">
        <v>19634983</v>
      </c>
      <c r="Q10" s="26" t="n">
        <v>19900324.5</v>
      </c>
    </row>
    <row r="11" customFormat="false" ht="17.45" hidden="false" customHeight="true" outlineLevel="0" collapsed="false">
      <c r="B11" s="27" t="s">
        <v>16</v>
      </c>
    </row>
    <row r="12" customFormat="false" ht="15" hidden="false" customHeight="false" outlineLevel="0" collapsed="false">
      <c r="B12" s="27" t="s">
        <v>17</v>
      </c>
    </row>
    <row r="13" customFormat="false" ht="15" hidden="false" customHeight="false" outlineLevel="0" collapsed="false">
      <c r="K13" s="28"/>
      <c r="L13" s="28"/>
      <c r="M13" s="28"/>
    </row>
    <row r="15" customFormat="false" ht="15" hidden="false" customHeight="false" outlineLevel="0" collapsed="false">
      <c r="L15" s="29"/>
      <c r="M15" s="30"/>
    </row>
    <row r="25" customFormat="false" ht="15" hidden="false" customHeight="false" outlineLevel="0" collapsed="false">
      <c r="B25" s="2" t="s">
        <v>18</v>
      </c>
    </row>
  </sheetData>
  <mergeCells count="2">
    <mergeCell ref="A1:Q1"/>
    <mergeCell ref="B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7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5" activeCellId="0" sqref="A15"/>
    </sheetView>
  </sheetViews>
  <sheetFormatPr defaultColWidth="73.84765625" defaultRowHeight="15" zeroHeight="false" outlineLevelRow="0" outlineLevelCol="0"/>
  <cols>
    <col collapsed="false" customWidth="false" hidden="false" outlineLevel="0" max="1" min="1" style="2" width="73.85"/>
    <col collapsed="false" customWidth="false" hidden="false" outlineLevel="0" max="3" min="2" style="31" width="73.85"/>
    <col collapsed="false" customWidth="false" hidden="false" outlineLevel="0" max="257" min="4" style="2" width="73.85"/>
  </cols>
  <sheetData>
    <row r="2" customFormat="false" ht="19.5" hidden="false" customHeight="true" outlineLevel="0" collapsed="false">
      <c r="A2" s="32" t="s">
        <v>19</v>
      </c>
      <c r="B2" s="33" t="s">
        <v>20</v>
      </c>
      <c r="C2" s="34" t="s">
        <v>0</v>
      </c>
      <c r="D2" s="7" t="s">
        <v>9</v>
      </c>
    </row>
    <row r="3" customFormat="false" ht="39" hidden="false" customHeight="true" outlineLevel="0" collapsed="false">
      <c r="A3" s="35" t="s">
        <v>21</v>
      </c>
      <c r="B3" s="36" t="s">
        <v>22</v>
      </c>
      <c r="C3" s="36" t="s">
        <v>23</v>
      </c>
      <c r="D3" s="7" t="s">
        <v>24</v>
      </c>
    </row>
    <row r="4" customFormat="false" ht="64.5" hidden="false" customHeight="true" outlineLevel="0" collapsed="false">
      <c r="A4" s="35"/>
      <c r="B4" s="37" t="s">
        <v>25</v>
      </c>
      <c r="C4" s="37"/>
      <c r="D4" s="37"/>
    </row>
    <row r="5" customFormat="false" ht="18.75" hidden="false" customHeight="true" outlineLevel="0" collapsed="false">
      <c r="A5" s="32" t="s">
        <v>26</v>
      </c>
      <c r="B5" s="33" t="s">
        <v>27</v>
      </c>
      <c r="C5" s="33" t="s">
        <v>27</v>
      </c>
      <c r="D5" s="7" t="s">
        <v>28</v>
      </c>
    </row>
    <row r="6" customFormat="false" ht="18.75" hidden="false" customHeight="true" outlineLevel="0" collapsed="false">
      <c r="A6" s="32" t="s">
        <v>29</v>
      </c>
      <c r="B6" s="33" t="s">
        <v>30</v>
      </c>
      <c r="C6" s="33" t="s">
        <v>30</v>
      </c>
      <c r="D6" s="7" t="s">
        <v>30</v>
      </c>
    </row>
    <row r="7" customFormat="false" ht="27" hidden="false" customHeight="true" outlineLevel="0" collapsed="false">
      <c r="A7" s="32" t="s">
        <v>31</v>
      </c>
      <c r="B7" s="7" t="s">
        <v>32</v>
      </c>
      <c r="C7" s="7" t="s">
        <v>32</v>
      </c>
      <c r="D7" s="7" t="s">
        <v>32</v>
      </c>
    </row>
    <row r="8" customFormat="false" ht="19.5" hidden="false" customHeight="true" outlineLevel="0" collapsed="false">
      <c r="A8" s="32" t="s">
        <v>33</v>
      </c>
      <c r="B8" s="33" t="s">
        <v>34</v>
      </c>
      <c r="C8" s="33" t="s">
        <v>34</v>
      </c>
      <c r="D8" s="38" t="s">
        <v>34</v>
      </c>
    </row>
    <row r="9" customFormat="false" ht="18.75" hidden="false" customHeight="true" outlineLevel="0" collapsed="false">
      <c r="A9" s="32" t="s">
        <v>35</v>
      </c>
      <c r="B9" s="33" t="s">
        <v>36</v>
      </c>
      <c r="C9" s="33" t="s">
        <v>36</v>
      </c>
      <c r="D9" s="7" t="s">
        <v>36</v>
      </c>
    </row>
    <row r="10" customFormat="false" ht="98.25" hidden="false" customHeight="true" outlineLevel="0" collapsed="false">
      <c r="A10" s="32" t="s">
        <v>37</v>
      </c>
      <c r="B10" s="33" t="s">
        <v>38</v>
      </c>
      <c r="C10" s="34" t="s">
        <v>39</v>
      </c>
      <c r="D10" s="38" t="s">
        <v>40</v>
      </c>
    </row>
    <row r="11" customFormat="false" ht="49.5" hidden="false" customHeight="true" outlineLevel="0" collapsed="false">
      <c r="A11" s="32" t="s">
        <v>41</v>
      </c>
      <c r="B11" s="33" t="s">
        <v>42</v>
      </c>
      <c r="C11" s="33" t="s">
        <v>43</v>
      </c>
      <c r="D11" s="38" t="s">
        <v>42</v>
      </c>
    </row>
    <row r="12" customFormat="false" ht="30.6" hidden="false" customHeight="true" outlineLevel="0" collapsed="false">
      <c r="A12" s="32" t="s">
        <v>44</v>
      </c>
      <c r="B12" s="33" t="s">
        <v>45</v>
      </c>
      <c r="C12" s="34" t="s">
        <v>46</v>
      </c>
      <c r="D12" s="7"/>
    </row>
    <row r="13" customFormat="false" ht="65.45" hidden="false" customHeight="true" outlineLevel="0" collapsed="false">
      <c r="A13" s="39" t="s">
        <v>47</v>
      </c>
      <c r="B13" s="40" t="s">
        <v>48</v>
      </c>
      <c r="C13" s="40" t="s">
        <v>49</v>
      </c>
      <c r="D13" s="41" t="s">
        <v>50</v>
      </c>
    </row>
    <row r="14" customFormat="false" ht="54.6" hidden="false" customHeight="true" outlineLevel="0" collapsed="false">
      <c r="A14" s="39"/>
      <c r="B14" s="42" t="s">
        <v>51</v>
      </c>
      <c r="C14" s="42"/>
      <c r="D14" s="42"/>
    </row>
    <row r="15" customFormat="false" ht="16.9" hidden="false" customHeight="true" outlineLevel="0" collapsed="false">
      <c r="A15" s="32" t="s">
        <v>52</v>
      </c>
      <c r="B15" s="33"/>
      <c r="C15" s="34"/>
      <c r="D15" s="7"/>
    </row>
    <row r="16" customFormat="false" ht="18" hidden="false" customHeight="true" outlineLevel="0" collapsed="false">
      <c r="A16" s="32" t="s">
        <v>53</v>
      </c>
      <c r="B16" s="33" t="s">
        <v>54</v>
      </c>
      <c r="C16" s="43"/>
      <c r="D16" s="44"/>
    </row>
    <row r="17" customFormat="false" ht="19.5" hidden="false" customHeight="true" outlineLevel="0" collapsed="false">
      <c r="A17" s="32" t="s">
        <v>55</v>
      </c>
      <c r="B17" s="33" t="s">
        <v>56</v>
      </c>
      <c r="C17" s="43"/>
      <c r="D17" s="44"/>
    </row>
  </sheetData>
  <mergeCells count="4">
    <mergeCell ref="A3:A4"/>
    <mergeCell ref="B4:D4"/>
    <mergeCell ref="A13:A14"/>
    <mergeCell ref="B14: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7T06:52:53Z</dcterms:created>
  <dc:creator>A.Nakipbekov</dc:creator>
  <dc:description/>
  <dc:language>en-US</dc:language>
  <cp:lastModifiedBy>d.adilbek</cp:lastModifiedBy>
  <cp:lastPrinted>2020-01-06T08:38:02Z</cp:lastPrinted>
  <dcterms:modified xsi:type="dcterms:W3CDTF">2024-12-10T06:03:21Z</dcterms:modified>
  <cp:revision>0</cp:revision>
  <dc:subject/>
  <dc:title/>
</cp:coreProperties>
</file>